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10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43"/>
    <col collapsed="false" customWidth="true" hidden="false" outlineLevel="0" max="3" min="3" style="0" width="14.99"/>
    <col collapsed="false" customWidth="true" hidden="false" outlineLevel="0" max="4" min="4" style="0" width="26.55"/>
    <col collapsed="false" customWidth="true" hidden="false" outlineLevel="0" max="5" min="5" style="0" width="12.55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9" min="8" style="0" width="12.88"/>
    <col collapsed="false" customWidth="true" hidden="false" outlineLevel="0" max="10" min="10" style="0" width="12.43"/>
    <col collapsed="false" customWidth="true" hidden="false" outlineLevel="0" max="11" min="11" style="0" width="14.33"/>
    <col collapsed="false" customWidth="true" hidden="false" outlineLevel="0" max="12" min="12" style="0" width="14.1"/>
    <col collapsed="false" customWidth="true" hidden="false" outlineLevel="0" max="13" min="13" style="0" width="12.43"/>
    <col collapsed="false" customWidth="true" hidden="false" outlineLevel="0" max="14" min="14" style="0" width="13.66"/>
    <col collapsed="false" customWidth="true" hidden="false" outlineLevel="0" max="15" min="15" style="0" width="15.55"/>
    <col collapsed="false" customWidth="true" hidden="false" outlineLevel="0" max="16" min="16" style="0" width="13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3.8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3.8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3.8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 t="n">
        <v>45425</v>
      </c>
      <c r="K12" s="42" t="n">
        <v>16500</v>
      </c>
      <c r="L12" s="31" t="n">
        <f aca="false">C12-K12</f>
        <v>0</v>
      </c>
      <c r="M12" s="45"/>
      <c r="N12" s="31" t="n">
        <f aca="false">L12</f>
        <v>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5)</f>
        <v>315000</v>
      </c>
      <c r="J16" s="49"/>
      <c r="K16" s="49" t="n">
        <f aca="false">SUM(K12:K15)</f>
        <v>16500</v>
      </c>
      <c r="L16" s="49" t="n">
        <f aca="false">SUM(L12:L15)</f>
        <v>2818500.6</v>
      </c>
      <c r="M16" s="49" t="n">
        <f aca="false">SUM(M12:M15)</f>
        <v>0</v>
      </c>
      <c r="N16" s="49" t="n">
        <f aca="false">SUM(N12:N15)</f>
        <v>28185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8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315000</v>
      </c>
      <c r="J26" s="63"/>
      <c r="K26" s="63" t="n">
        <f aca="false">K10+K16+K22</f>
        <v>331500</v>
      </c>
      <c r="L26" s="63" t="n">
        <f aca="false">L10+L16</f>
        <v>2818500.6</v>
      </c>
      <c r="M26" s="63"/>
      <c r="N26" s="63" t="n">
        <f aca="false">SUM(N10,N16)</f>
        <v>2818500.6</v>
      </c>
      <c r="O26" s="23"/>
    </row>
    <row r="28" customFormat="false" ht="18" hidden="false" customHeight="false" outlineLevel="0" collapsed="false">
      <c r="D28" s="65"/>
      <c r="I28" s="66"/>
    </row>
    <row r="29" customFormat="false" ht="18" hidden="false" customHeight="false" outlineLevel="0" collapsed="false">
      <c r="D29" s="65"/>
    </row>
    <row r="30" customFormat="false" ht="18" hidden="false" customHeight="false" outlineLevel="0" collapsed="false">
      <c r="D30" s="65"/>
      <c r="G30" s="65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7:41:20Z</dcterms:created>
  <dc:creator>Л</dc:creator>
  <dc:description/>
  <dc:language>en-US</dc:language>
  <cp:lastModifiedBy>Л</cp:lastModifiedBy>
  <dcterms:modified xsi:type="dcterms:W3CDTF">2024-10-29T07:42:14Z</dcterms:modified>
  <cp:revision>0</cp:revision>
  <dc:subject/>
  <dc:title/>
</cp:coreProperties>
</file>