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5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ПЛАН</t>
  </si>
  <si>
    <t xml:space="preserve">осуществления контроля выполнения коллективных договоров,  соглашений на 2025 год</t>
  </si>
  <si>
    <t xml:space="preserve">№ п/п</t>
  </si>
  <si>
    <t xml:space="preserve">Наименование организации</t>
  </si>
  <si>
    <t xml:space="preserve">Представители сторон коллективного договора, соглашения</t>
  </si>
  <si>
    <t xml:space="preserve">Дата направления запроса</t>
  </si>
  <si>
    <t xml:space="preserve">Отметка о предоставлении информации</t>
  </si>
  <si>
    <t xml:space="preserve">Примечание</t>
  </si>
  <si>
    <t xml:space="preserve">от Работодателя</t>
  </si>
  <si>
    <t xml:space="preserve">от Работников</t>
  </si>
  <si>
    <t xml:space="preserve">Митрофанова И.Ю.</t>
  </si>
  <si>
    <t xml:space="preserve">Директор</t>
  </si>
  <si>
    <t xml:space="preserve">Фесенко Л.Н.</t>
  </si>
  <si>
    <t xml:space="preserve">Уполномоченный в установленном порядке представитель</t>
  </si>
  <si>
    <t xml:space="preserve">Гришина И.Д.</t>
  </si>
  <si>
    <t xml:space="preserve">Хвалина Т.В.</t>
  </si>
  <si>
    <t xml:space="preserve">Новиков В.А.</t>
  </si>
  <si>
    <t xml:space="preserve">Тарасова Е.М.</t>
  </si>
  <si>
    <t xml:space="preserve">профсоюз</t>
  </si>
  <si>
    <t xml:space="preserve">Минаков А.И.</t>
  </si>
  <si>
    <t xml:space="preserve">Прокопенко С.В.</t>
  </si>
  <si>
    <t xml:space="preserve">Басинская И.А.</t>
  </si>
  <si>
    <t xml:space="preserve">главный врач</t>
  </si>
  <si>
    <t xml:space="preserve">Назарова Е.В.</t>
  </si>
  <si>
    <t xml:space="preserve">Мироненко С.В.</t>
  </si>
  <si>
    <t xml:space="preserve">генеральный директор</t>
  </si>
  <si>
    <t xml:space="preserve">Моисеева Н.В.</t>
  </si>
  <si>
    <t xml:space="preserve">Наумова Е.В.</t>
  </si>
  <si>
    <t xml:space="preserve">директор</t>
  </si>
  <si>
    <t xml:space="preserve">Романова А.С. </t>
  </si>
  <si>
    <t xml:space="preserve">Мусатову С.Н.</t>
  </si>
  <si>
    <t xml:space="preserve">Васюкова Е.А.</t>
  </si>
  <si>
    <t xml:space="preserve">Кондратьева Н.А.</t>
  </si>
  <si>
    <t xml:space="preserve">Сапелкина О.Ю.</t>
  </si>
  <si>
    <t xml:space="preserve">Румянцев А.П.</t>
  </si>
  <si>
    <t xml:space="preserve">Головина Т.А.</t>
  </si>
  <si>
    <t xml:space="preserve">Дмитриева Н.Е.</t>
  </si>
  <si>
    <t xml:space="preserve">руководитель</t>
  </si>
  <si>
    <t xml:space="preserve">Самсова Е.В.</t>
  </si>
  <si>
    <t xml:space="preserve">Иванов В.В.</t>
  </si>
  <si>
    <t xml:space="preserve">Воронова Н.В</t>
  </si>
  <si>
    <t xml:space="preserve">Мочалов Р.Ю</t>
  </si>
  <si>
    <t xml:space="preserve">Медведевой Т.Л.</t>
  </si>
  <si>
    <t xml:space="preserve">Пирняк А.С.</t>
  </si>
  <si>
    <t xml:space="preserve">Пироговой И.В.</t>
  </si>
  <si>
    <t xml:space="preserve">Косолапов И.Н.</t>
  </si>
  <si>
    <t xml:space="preserve">Юдин В.А.</t>
  </si>
  <si>
    <t xml:space="preserve">Синицина Л.В.</t>
  </si>
  <si>
    <t xml:space="preserve">Малеева Г.Е.</t>
  </si>
  <si>
    <t xml:space="preserve">Кирьянова Е.В.</t>
  </si>
  <si>
    <t xml:space="preserve">Плотникова Н.А.</t>
  </si>
  <si>
    <t xml:space="preserve">Грачеву А.В.</t>
  </si>
  <si>
    <t xml:space="preserve">Рыцай К.А.</t>
  </si>
  <si>
    <t xml:space="preserve">Трояновский Э.В.</t>
  </si>
  <si>
    <t xml:space="preserve">Старых Н.О.</t>
  </si>
  <si>
    <t xml:space="preserve">Грязнов А.С</t>
  </si>
  <si>
    <t xml:space="preserve">Губина О.Н.</t>
  </si>
  <si>
    <t xml:space="preserve">Казакова Е.И.</t>
  </si>
  <si>
    <t xml:space="preserve">Воробьеву П.С.</t>
  </si>
  <si>
    <t xml:space="preserve">Никитина Л.Ю.</t>
  </si>
  <si>
    <t xml:space="preserve">Мосина З.Н</t>
  </si>
  <si>
    <t xml:space="preserve">Посылаева И.Н.</t>
  </si>
  <si>
    <t xml:space="preserve">Сенина М.Д.</t>
  </si>
  <si>
    <t xml:space="preserve">Заместитель Мэра города Орла</t>
  </si>
  <si>
    <t xml:space="preserve">Степанов А.В.</t>
  </si>
  <si>
    <t xml:space="preserve">Митин Сергей Владимирович
25 52 10 доб. 2702</t>
  </si>
  <si>
    <t xml:space="preserve">Начальник управления экономического развития 
______________ А.Е. Сурнова
</t>
  </si>
  <si>
    <t xml:space="preserve">Заместитель начальника управления- начальник отдела развития предпринимательства и трудовых отношений
___________ С.В. Ми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_-* #,##0.00&quot;р.&quot;_-;\-* #,##0.00&quot;р.&quot;_-;_-* \-??&quot;р.&quot;_-;_-@_-"/>
  </numFmts>
  <fonts count="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72;&#1103;/&#1059;&#1087;&#1088;&#1072;&#1074;&#1083;&#1077;&#1085;&#1080;&#1077;%20&#1101;&#1082;&#1086;&#1085;&#1086;&#1084;&#1080;&#1095;&#1077;&#1089;&#1082;&#1086;&#1075;&#1086;%20&#1088;&#1072;&#1079;&#1074;&#1080;&#1090;&#1080;&#1103;/&#1057;&#1090;&#1077;&#1087;&#1072;&#1085;&#1086;&#1074;/1_&#1050;&#1044;%20&#1055;&#1056;&#1045;&#1044;&#1055;&#1056;&#1048;&#1071;&#1058;&#1048;&#1049;/2-&#1044;&#1051;&#1071;%20%20&#1088;&#1072;&#1073;&#1086;&#1090;&#1099;/1-&#1046;&#1091;&#1088;&#1085;&#1072;&#1083;%20&#1088;&#1077;&#107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21"/>
      <sheetName val="2022"/>
      <sheetName val="2023"/>
      <sheetName val="2024"/>
      <sheetName val="2025"/>
    </sheetNames>
    <sheetDataSet>
      <sheetData sheetId="0"/>
      <sheetData sheetId="1"/>
      <sheetData sheetId="2"/>
      <sheetData sheetId="3"/>
      <sheetData sheetId="4">
        <row r="5">
          <cell r="C5" t="str">
            <v>АО "Независимая испытательная контрольно-пищевая лаборатория" </v>
          </cell>
        </row>
        <row r="7">
          <cell r="C7" t="str">
            <v>БУ ОО "Комплексный центр социального обслуживания населения Советского района г. Орла"</v>
          </cell>
        </row>
        <row r="8">
          <cell r="C8" t="str">
            <v>БУДО ОО "Спортивная школа гимнастики и акробатики" </v>
          </cell>
        </row>
        <row r="10">
          <cell r="C10" t="str">
            <v>ООО «Спорткомплекс Труд»</v>
          </cell>
        </row>
        <row r="13">
          <cell r="C13" t="str">
            <v>ФКУ  "Орловская психиатрическая больница (стационар)специализированного типа с интенсивным наблюдением" Министерства здравоохранения РФ </v>
          </cell>
        </row>
        <row r="17">
          <cell r="C17" t="str">
            <v>ООО «Орелтурист»</v>
          </cell>
        </row>
        <row r="23">
          <cell r="C23" t="str">
            <v>МБУ ДО "Дом детского творчества № 4  г. Орла" </v>
          </cell>
        </row>
        <row r="24">
          <cell r="C24" t="str">
            <v>Орловский завод резиновых изделий ООО "Объединение Апьфапластик"</v>
          </cell>
        </row>
        <row r="27">
          <cell r="C27" t="str">
            <v>БУЗ ОО "Детская поликлиника № 2"</v>
          </cell>
        </row>
        <row r="33">
          <cell r="C33" t="str">
            <v>Управление Федеральной службы по надзору в сфере защиты прав потребителей и благополучия человека по Орловской области</v>
          </cell>
        </row>
        <row r="35">
          <cell r="C35" t="str">
            <v>Территориальный орган Федеральной службы государственной статистики по Орловской области</v>
          </cell>
        </row>
        <row r="39">
          <cell r="C39" t="str">
            <v>МУПП ВКХ "Орелводоканал" </v>
          </cell>
        </row>
        <row r="46">
          <cell r="C46" t="str">
            <v>МУП ритуально-обрядовых услуг г. Орла</v>
          </cell>
        </row>
        <row r="55">
          <cell r="C55" t="str">
            <v>МУП "Трамвайно-троллейбусное предприятие"  г. Орла </v>
          </cell>
        </row>
        <row r="56">
          <cell r="C56" t="str">
            <v>МП г. Орла "Аптека № 2"</v>
          </cell>
        </row>
        <row r="64">
          <cell r="C64" t="str">
            <v>БУЗ ОО "Орловский противотуберкулезный диспансер" </v>
          </cell>
        </row>
        <row r="72">
          <cell r="C72" t="str">
            <v>ООО "Газпром межрегионгаз Орел" </v>
          </cell>
        </row>
        <row r="88">
          <cell r="C88" t="str">
            <v>МБУ ДО "Спортивная школа "Троя"</v>
          </cell>
        </row>
        <row r="90">
          <cell r="C90" t="str">
            <v>ФГБУ "Управление Орелмелиоводхоз"</v>
          </cell>
        </row>
        <row r="96">
          <cell r="C96" t="str">
            <v>БУК ОО "Орловский государственный академический театр имени И.С. Тургенева"</v>
          </cell>
        </row>
        <row r="99">
          <cell r="C99" t="str">
            <v>МАУК "Кеультурно-досуговый центр "Металлург"города Орла</v>
          </cell>
        </row>
        <row r="100">
          <cell r="C100" t="str">
            <v>МКУ "Централизованная бухгалтерия образовательных учреждений города Орла"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5" topLeftCell="A30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5.87"/>
    <col collapsed="false" customWidth="true" hidden="false" outlineLevel="0" max="3" min="3" style="3" width="14.37"/>
    <col collapsed="false" customWidth="true" hidden="false" outlineLevel="0" max="4" min="4" style="4" width="13.24"/>
    <col collapsed="false" customWidth="true" hidden="false" outlineLevel="0" max="5" min="5" style="3" width="13.11"/>
    <col collapsed="false" customWidth="true" hidden="false" outlineLevel="0" max="6" min="6" style="3" width="20.24"/>
    <col collapsed="false" customWidth="true" hidden="false" outlineLevel="0" max="7" min="7" style="1" width="11.12"/>
    <col collapsed="false" customWidth="true" hidden="false" outlineLevel="0" max="8" min="8" style="1" width="12.37"/>
    <col collapsed="false" customWidth="true" hidden="false" outlineLevel="0" max="9" min="9" style="1" width="9.49"/>
    <col collapsed="false" customWidth="true" hidden="false" outlineLevel="0" max="10" min="10" style="5" width="11.87"/>
    <col collapsed="false" customWidth="true" hidden="false" outlineLevel="0" max="11" min="11" style="2" width="18.99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s="1" customFormat="true" ht="12.9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 t="s">
        <v>6</v>
      </c>
      <c r="I4" s="9" t="s">
        <v>7</v>
      </c>
      <c r="J4" s="10"/>
      <c r="K4" s="8"/>
    </row>
    <row r="5" s="1" customFormat="true" ht="12.75" hidden="false" customHeight="true" outlineLevel="0" collapsed="false">
      <c r="A5" s="8"/>
      <c r="B5" s="8"/>
      <c r="C5" s="9" t="s">
        <v>8</v>
      </c>
      <c r="D5" s="9"/>
      <c r="E5" s="11" t="s">
        <v>9</v>
      </c>
      <c r="F5" s="11"/>
      <c r="G5" s="9"/>
      <c r="H5" s="9"/>
      <c r="I5" s="9"/>
      <c r="J5" s="10"/>
      <c r="K5" s="8"/>
    </row>
    <row r="6" s="19" customFormat="true" ht="38.25" hidden="false" customHeight="false" outlineLevel="0" collapsed="false">
      <c r="A6" s="12" t="n">
        <v>1</v>
      </c>
      <c r="B6" s="13" t="str">
        <f aca="false">'[1]2024'!$C$5</f>
        <v>АО "Независимая испытательная контрольно-пищевая лаборатория" </v>
      </c>
      <c r="C6" s="14" t="s">
        <v>10</v>
      </c>
      <c r="D6" s="15" t="s">
        <v>11</v>
      </c>
      <c r="E6" s="14" t="s">
        <v>12</v>
      </c>
      <c r="F6" s="14" t="s">
        <v>13</v>
      </c>
      <c r="G6" s="16" t="n">
        <v>45684</v>
      </c>
      <c r="H6" s="16"/>
      <c r="I6" s="16"/>
      <c r="J6" s="17"/>
      <c r="K6" s="18"/>
    </row>
    <row r="7" s="19" customFormat="true" ht="52.5" hidden="false" customHeight="true" outlineLevel="0" collapsed="false">
      <c r="A7" s="12" t="n">
        <v>2</v>
      </c>
      <c r="B7" s="13" t="str">
        <f aca="false">'[1]2024'!$C$7</f>
        <v>БУ ОО "Комплексный центр социального обслуживания населения Советского района г. Орла"</v>
      </c>
      <c r="C7" s="14" t="s">
        <v>14</v>
      </c>
      <c r="D7" s="15" t="str">
        <f aca="false">$D$6</f>
        <v>Директор</v>
      </c>
      <c r="E7" s="13" t="s">
        <v>15</v>
      </c>
      <c r="F7" s="13" t="str">
        <f aca="false">$F$6</f>
        <v>Уполномоченный в установленном порядке представитель</v>
      </c>
      <c r="G7" s="16" t="n">
        <v>45684</v>
      </c>
      <c r="H7" s="16"/>
      <c r="I7" s="16"/>
      <c r="J7" s="20"/>
      <c r="K7" s="18"/>
    </row>
    <row r="8" s="19" customFormat="true" ht="40.5" hidden="false" customHeight="true" outlineLevel="0" collapsed="false">
      <c r="A8" s="12" t="n">
        <v>3</v>
      </c>
      <c r="B8" s="21" t="str">
        <f aca="false">'[1]2024'!$C$8</f>
        <v>БУДО ОО "Спортивная школа гимнастики и акробатики" </v>
      </c>
      <c r="C8" s="14" t="s">
        <v>16</v>
      </c>
      <c r="D8" s="15" t="str">
        <f aca="false">$D$7</f>
        <v>Директор</v>
      </c>
      <c r="E8" s="14" t="s">
        <v>17</v>
      </c>
      <c r="F8" s="14" t="s">
        <v>18</v>
      </c>
      <c r="G8" s="16" t="n">
        <f aca="false">$G$7</f>
        <v>45684</v>
      </c>
      <c r="H8" s="16"/>
      <c r="I8" s="16"/>
      <c r="J8" s="20"/>
      <c r="K8" s="18"/>
    </row>
    <row r="9" s="19" customFormat="true" ht="21.75" hidden="false" customHeight="true" outlineLevel="0" collapsed="false">
      <c r="A9" s="12" t="n">
        <v>4</v>
      </c>
      <c r="B9" s="13" t="str">
        <f aca="false">'[1]2024'!$C$10</f>
        <v>ООО «Спорткомплекс Труд»</v>
      </c>
      <c r="C9" s="14" t="s">
        <v>19</v>
      </c>
      <c r="D9" s="15" t="str">
        <f aca="false">$D$8</f>
        <v>Директор</v>
      </c>
      <c r="E9" s="14" t="s">
        <v>20</v>
      </c>
      <c r="F9" s="13" t="s">
        <v>18</v>
      </c>
      <c r="G9" s="16" t="n">
        <v>45715</v>
      </c>
      <c r="H9" s="22"/>
      <c r="I9" s="22"/>
      <c r="J9" s="23"/>
      <c r="K9" s="18"/>
    </row>
    <row r="10" s="19" customFormat="true" ht="84.75" hidden="false" customHeight="true" outlineLevel="0" collapsed="false">
      <c r="A10" s="12" t="n">
        <v>5</v>
      </c>
      <c r="B10" s="13" t="str">
        <f aca="false">'[1]2024'!$C$13</f>
        <v>ФКУ  "Орловская психиатрическая больница (стационар)специализированного типа с интенсивным наблюдением" Министерства здравоохранения РФ </v>
      </c>
      <c r="C10" s="14" t="s">
        <v>21</v>
      </c>
      <c r="D10" s="15" t="s">
        <v>22</v>
      </c>
      <c r="E10" s="14" t="s">
        <v>23</v>
      </c>
      <c r="F10" s="14" t="str">
        <f aca="false">$F$6</f>
        <v>Уполномоченный в установленном порядке представитель</v>
      </c>
      <c r="G10" s="16" t="n">
        <v>45715</v>
      </c>
      <c r="H10" s="22"/>
      <c r="I10" s="22"/>
      <c r="J10" s="23"/>
      <c r="K10" s="18"/>
    </row>
    <row r="11" s="19" customFormat="true" ht="25.5" hidden="false" customHeight="false" outlineLevel="0" collapsed="false">
      <c r="A11" s="12" t="n">
        <v>6</v>
      </c>
      <c r="B11" s="13" t="str">
        <f aca="false">'[1]2024'!$C$17</f>
        <v>ООО «Орелтурист»</v>
      </c>
      <c r="C11" s="14" t="s">
        <v>24</v>
      </c>
      <c r="D11" s="15" t="s">
        <v>25</v>
      </c>
      <c r="E11" s="14" t="s">
        <v>26</v>
      </c>
      <c r="F11" s="14" t="s">
        <v>18</v>
      </c>
      <c r="G11" s="16" t="n">
        <v>45715</v>
      </c>
      <c r="H11" s="16"/>
      <c r="I11" s="16"/>
      <c r="J11" s="24"/>
      <c r="K11" s="18"/>
    </row>
    <row r="12" s="19" customFormat="true" ht="38.25" hidden="false" customHeight="true" outlineLevel="0" collapsed="false">
      <c r="A12" s="12" t="n">
        <v>7</v>
      </c>
      <c r="B12" s="13" t="str">
        <f aca="false">'[1]2024'!$C$23</f>
        <v>МБУ ДО "Дом детского творчества № 4  г. Орла" </v>
      </c>
      <c r="C12" s="14" t="s">
        <v>27</v>
      </c>
      <c r="D12" s="15" t="s">
        <v>28</v>
      </c>
      <c r="E12" s="25" t="s">
        <v>29</v>
      </c>
      <c r="F12" s="25" t="s">
        <v>18</v>
      </c>
      <c r="G12" s="16" t="n">
        <v>45743</v>
      </c>
      <c r="H12" s="16"/>
      <c r="I12" s="16"/>
      <c r="J12" s="17"/>
      <c r="K12" s="18"/>
    </row>
    <row r="13" s="19" customFormat="true" ht="38.25" hidden="false" customHeight="true" outlineLevel="0" collapsed="false">
      <c r="A13" s="12" t="n">
        <v>8</v>
      </c>
      <c r="B13" s="26" t="str">
        <f aca="false">'[1]2024'!$C$24</f>
        <v>Орловский завод резиновых изделий ООО "Объединение Апьфапластик"</v>
      </c>
      <c r="C13" s="14" t="s">
        <v>30</v>
      </c>
      <c r="D13" s="15" t="s">
        <v>28</v>
      </c>
      <c r="E13" s="13" t="s">
        <v>31</v>
      </c>
      <c r="F13" s="13" t="s">
        <v>18</v>
      </c>
      <c r="G13" s="16" t="n">
        <v>45743</v>
      </c>
      <c r="H13" s="16"/>
      <c r="I13" s="16"/>
      <c r="J13" s="10"/>
      <c r="K13" s="18"/>
    </row>
    <row r="14" s="28" customFormat="true" ht="30.75" hidden="false" customHeight="true" outlineLevel="0" collapsed="false">
      <c r="A14" s="12" t="n">
        <v>9</v>
      </c>
      <c r="B14" s="27" t="str">
        <f aca="false">'[1]2024'!$C$27</f>
        <v>БУЗ ОО "Детская поликлиника № 2"</v>
      </c>
      <c r="C14" s="25" t="s">
        <v>32</v>
      </c>
      <c r="D14" s="11" t="s">
        <v>22</v>
      </c>
      <c r="E14" s="25" t="s">
        <v>33</v>
      </c>
      <c r="F14" s="25" t="s">
        <v>18</v>
      </c>
      <c r="G14" s="23" t="n">
        <v>45743</v>
      </c>
      <c r="H14" s="23"/>
      <c r="I14" s="23"/>
      <c r="J14" s="20"/>
      <c r="K14" s="18"/>
    </row>
    <row r="15" s="28" customFormat="true" ht="62.25" hidden="false" customHeight="true" outlineLevel="0" collapsed="false">
      <c r="A15" s="12" t="n">
        <v>10</v>
      </c>
      <c r="B15" s="13" t="str">
        <f aca="false">'[1]2024'!$C$33</f>
        <v>Управление Федеральной службы по надзору в сфере защиты прав потребителей и благополучия человека по Орловской области</v>
      </c>
      <c r="C15" s="25" t="s">
        <v>34</v>
      </c>
      <c r="D15" s="11" t="s">
        <v>22</v>
      </c>
      <c r="E15" s="25" t="s">
        <v>35</v>
      </c>
      <c r="F15" s="25" t="s">
        <v>18</v>
      </c>
      <c r="G15" s="23" t="n">
        <v>45775</v>
      </c>
      <c r="H15" s="24"/>
      <c r="I15" s="24"/>
      <c r="J15" s="24"/>
      <c r="K15" s="18"/>
    </row>
    <row r="16" s="28" customFormat="true" ht="55.5" hidden="false" customHeight="true" outlineLevel="0" collapsed="false">
      <c r="A16" s="12" t="n">
        <v>11</v>
      </c>
      <c r="B16" s="13" t="str">
        <f aca="false">'[1]2024'!$C$35</f>
        <v>Территориальный орган Федеральной службы государственной статистики по Орловской области</v>
      </c>
      <c r="C16" s="25" t="s">
        <v>36</v>
      </c>
      <c r="D16" s="11" t="s">
        <v>37</v>
      </c>
      <c r="E16" s="25" t="s">
        <v>38</v>
      </c>
      <c r="F16" s="25" t="s">
        <v>18</v>
      </c>
      <c r="G16" s="23" t="n">
        <v>45775</v>
      </c>
      <c r="H16" s="23"/>
      <c r="I16" s="23"/>
      <c r="J16" s="20"/>
      <c r="K16" s="18"/>
    </row>
    <row r="17" s="28" customFormat="true" ht="27.75" hidden="false" customHeight="true" outlineLevel="0" collapsed="false">
      <c r="A17" s="12" t="n">
        <v>12</v>
      </c>
      <c r="B17" s="29" t="str">
        <f aca="false">'[1]2024'!$C$39</f>
        <v>МУПП ВКХ "Орелводоканал" </v>
      </c>
      <c r="C17" s="14" t="s">
        <v>39</v>
      </c>
      <c r="D17" s="15" t="s">
        <v>25</v>
      </c>
      <c r="E17" s="14" t="s">
        <v>40</v>
      </c>
      <c r="F17" s="14" t="s">
        <v>18</v>
      </c>
      <c r="G17" s="23" t="n">
        <v>45804</v>
      </c>
      <c r="H17" s="23"/>
      <c r="I17" s="23"/>
      <c r="J17" s="20"/>
      <c r="K17" s="18"/>
    </row>
    <row r="18" s="37" customFormat="true" ht="25.5" hidden="false" customHeight="true" outlineLevel="0" collapsed="false">
      <c r="A18" s="12" t="n">
        <v>13</v>
      </c>
      <c r="B18" s="30" t="str">
        <f aca="false">'[1]2024'!$C$46</f>
        <v>МУП ритуально-обрядовых услуг г. Орла</v>
      </c>
      <c r="C18" s="31" t="s">
        <v>41</v>
      </c>
      <c r="D18" s="32" t="s">
        <v>28</v>
      </c>
      <c r="E18" s="33" t="s">
        <v>42</v>
      </c>
      <c r="F18" s="31" t="str">
        <f aca="false">$F$6</f>
        <v>Уполномоченный в установленном порядке представитель</v>
      </c>
      <c r="G18" s="34" t="n">
        <v>45804</v>
      </c>
      <c r="H18" s="34"/>
      <c r="I18" s="34"/>
      <c r="J18" s="35"/>
      <c r="K18" s="36"/>
    </row>
    <row r="19" s="28" customFormat="true" ht="12.75" hidden="false" customHeight="true" outlineLevel="0" collapsed="false">
      <c r="A19" s="12" t="n">
        <v>14</v>
      </c>
      <c r="B19" s="30"/>
      <c r="C19" s="31"/>
      <c r="D19" s="31"/>
      <c r="E19" s="38" t="s">
        <v>43</v>
      </c>
      <c r="F19" s="31"/>
      <c r="G19" s="34"/>
      <c r="H19" s="34"/>
      <c r="I19" s="34"/>
      <c r="J19" s="24"/>
      <c r="K19" s="18"/>
    </row>
    <row r="20" s="37" customFormat="true" ht="12.75" hidden="false" customHeight="true" outlineLevel="0" collapsed="false">
      <c r="A20" s="12" t="n">
        <v>15</v>
      </c>
      <c r="B20" s="30"/>
      <c r="C20" s="31"/>
      <c r="D20" s="31"/>
      <c r="E20" s="39" t="s">
        <v>44</v>
      </c>
      <c r="F20" s="31"/>
      <c r="G20" s="34"/>
      <c r="H20" s="34"/>
      <c r="I20" s="34"/>
      <c r="J20" s="35"/>
      <c r="K20" s="36"/>
    </row>
    <row r="21" s="37" customFormat="true" ht="35.25" hidden="false" customHeight="true" outlineLevel="0" collapsed="false">
      <c r="A21" s="12" t="n">
        <v>16</v>
      </c>
      <c r="B21" s="40" t="str">
        <f aca="false">'[1]2024'!$C$55</f>
        <v>МУП "Трамвайно-троллейбусное предприятие"  г. Орла </v>
      </c>
      <c r="C21" s="41" t="s">
        <v>45</v>
      </c>
      <c r="D21" s="42" t="s">
        <v>25</v>
      </c>
      <c r="E21" s="41" t="s">
        <v>46</v>
      </c>
      <c r="F21" s="41" t="s">
        <v>18</v>
      </c>
      <c r="G21" s="43" t="n">
        <v>45866</v>
      </c>
      <c r="H21" s="44"/>
      <c r="I21" s="44"/>
      <c r="J21" s="45"/>
      <c r="K21" s="36"/>
    </row>
    <row r="22" s="28" customFormat="true" ht="40.5" hidden="false" customHeight="true" outlineLevel="0" collapsed="false">
      <c r="A22" s="12" t="n">
        <v>17</v>
      </c>
      <c r="B22" s="26" t="str">
        <f aca="false">'[1]2024'!$C$56</f>
        <v>МП г. Орла "Аптека № 2"</v>
      </c>
      <c r="C22" s="25" t="s">
        <v>47</v>
      </c>
      <c r="D22" s="11" t="s">
        <v>28</v>
      </c>
      <c r="E22" s="25" t="s">
        <v>48</v>
      </c>
      <c r="F22" s="21" t="str">
        <f aca="false">$F$18</f>
        <v>Уполномоченный в установленном порядке представитель</v>
      </c>
      <c r="G22" s="23" t="n">
        <v>45866</v>
      </c>
      <c r="H22" s="24"/>
      <c r="I22" s="23"/>
      <c r="J22" s="46"/>
      <c r="K22" s="18"/>
    </row>
    <row r="23" s="28" customFormat="true" ht="33" hidden="false" customHeight="true" outlineLevel="0" collapsed="false">
      <c r="A23" s="12" t="n">
        <v>18</v>
      </c>
      <c r="B23" s="47" t="str">
        <f aca="false">'[1]2024'!$C$64</f>
        <v>БУЗ ОО "Орловский противотуберкулезный диспансер" </v>
      </c>
      <c r="C23" s="48" t="s">
        <v>49</v>
      </c>
      <c r="D23" s="49" t="s">
        <v>22</v>
      </c>
      <c r="E23" s="48" t="s">
        <v>50</v>
      </c>
      <c r="F23" s="50" t="s">
        <v>18</v>
      </c>
      <c r="G23" s="51" t="n">
        <v>45896</v>
      </c>
      <c r="H23" s="51"/>
      <c r="I23" s="51"/>
      <c r="J23" s="46"/>
      <c r="K23" s="18"/>
    </row>
    <row r="24" customFormat="false" ht="28.5" hidden="false" customHeight="true" outlineLevel="0" collapsed="false">
      <c r="A24" s="12" t="n">
        <v>19</v>
      </c>
      <c r="B24" s="52" t="str">
        <f aca="false">'[1]2024'!$C$72</f>
        <v>ООО "Газпром межрегионгаз Орел" </v>
      </c>
      <c r="C24" s="53" t="s">
        <v>51</v>
      </c>
      <c r="D24" s="54" t="s">
        <v>25</v>
      </c>
      <c r="E24" s="53" t="s">
        <v>52</v>
      </c>
      <c r="F24" s="53" t="s">
        <v>18</v>
      </c>
      <c r="G24" s="55" t="n">
        <v>45929</v>
      </c>
      <c r="H24" s="10"/>
      <c r="I24" s="10"/>
    </row>
    <row r="25" s="61" customFormat="true" ht="39.75" hidden="false" customHeight="true" outlineLevel="0" collapsed="false">
      <c r="A25" s="12" t="n">
        <v>20</v>
      </c>
      <c r="B25" s="56" t="str">
        <f aca="false">'[1]2024'!$C$88</f>
        <v>МБУ ДО "Спортивная школа "Троя"</v>
      </c>
      <c r="C25" s="56" t="s">
        <v>53</v>
      </c>
      <c r="D25" s="56" t="s">
        <v>28</v>
      </c>
      <c r="E25" s="56" t="s">
        <v>54</v>
      </c>
      <c r="F25" s="57" t="s">
        <v>18</v>
      </c>
      <c r="G25" s="58" t="n">
        <v>45957</v>
      </c>
      <c r="H25" s="59"/>
      <c r="I25" s="59"/>
      <c r="J25" s="60"/>
    </row>
    <row r="26" s="61" customFormat="true" ht="28.5" hidden="false" customHeight="true" outlineLevel="0" collapsed="false">
      <c r="A26" s="12" t="n">
        <v>21</v>
      </c>
      <c r="B26" s="56" t="str">
        <f aca="false">'[1]2024'!$C$90</f>
        <v>ФГБУ "Управление Орелмелиоводхоз"</v>
      </c>
      <c r="C26" s="56" t="s">
        <v>55</v>
      </c>
      <c r="D26" s="56" t="s">
        <v>28</v>
      </c>
      <c r="E26" s="56" t="s">
        <v>56</v>
      </c>
      <c r="F26" s="57" t="s">
        <v>18</v>
      </c>
      <c r="G26" s="58" t="n">
        <v>45988</v>
      </c>
      <c r="H26" s="59"/>
      <c r="I26" s="59"/>
      <c r="J26" s="60"/>
    </row>
    <row r="27" s="61" customFormat="true" ht="66" hidden="false" customHeight="true" outlineLevel="0" collapsed="false">
      <c r="A27" s="12" t="n">
        <v>22</v>
      </c>
      <c r="B27" s="56" t="str">
        <f aca="false">'[1]2024'!$C$96</f>
        <v>БУК ОО "Орловский государственный академический театр имени И.С. Тургенева"</v>
      </c>
      <c r="C27" s="56" t="s">
        <v>57</v>
      </c>
      <c r="D27" s="56" t="s">
        <v>28</v>
      </c>
      <c r="E27" s="56" t="s">
        <v>58</v>
      </c>
      <c r="F27" s="57" t="s">
        <v>18</v>
      </c>
      <c r="G27" s="58" t="n">
        <v>45988</v>
      </c>
      <c r="H27" s="59"/>
      <c r="I27" s="59"/>
      <c r="J27" s="60"/>
    </row>
    <row r="28" s="61" customFormat="true" ht="66" hidden="false" customHeight="true" outlineLevel="0" collapsed="false">
      <c r="A28" s="12" t="n">
        <v>23</v>
      </c>
      <c r="B28" s="62" t="str">
        <f aca="false">'[1]2024'!$C$99</f>
        <v>МАУК "Кеультурно-досуговый центр "Металлург"города Орла</v>
      </c>
      <c r="C28" s="57" t="s">
        <v>59</v>
      </c>
      <c r="D28" s="57" t="s">
        <v>28</v>
      </c>
      <c r="E28" s="63" t="s">
        <v>60</v>
      </c>
      <c r="F28" s="57" t="s">
        <v>18</v>
      </c>
      <c r="G28" s="58" t="n">
        <v>46017</v>
      </c>
      <c r="H28" s="59"/>
      <c r="I28" s="59"/>
      <c r="J28" s="60"/>
    </row>
    <row r="29" s="61" customFormat="true" ht="58.5" hidden="false" customHeight="true" outlineLevel="0" collapsed="false">
      <c r="A29" s="12" t="n">
        <v>24</v>
      </c>
      <c r="B29" s="62" t="str">
        <f aca="false">'[1]2024'!$C$100</f>
        <v>МКУ "Централизованная бухгалтерия образовательных учреждений города Орла"</v>
      </c>
      <c r="C29" s="62" t="s">
        <v>61</v>
      </c>
      <c r="D29" s="62" t="s">
        <v>28</v>
      </c>
      <c r="E29" s="62" t="s">
        <v>62</v>
      </c>
      <c r="F29" s="62" t="str">
        <f aca="false">$F$22</f>
        <v>Уполномоченный в установленном порядке представитель</v>
      </c>
      <c r="G29" s="58" t="n">
        <v>46017</v>
      </c>
      <c r="H29" s="62"/>
      <c r="I29" s="62"/>
      <c r="J29" s="60"/>
    </row>
    <row r="30" s="61" customFormat="true" ht="15" hidden="false" customHeight="true" outlineLevel="0" collapsed="false">
      <c r="A30" s="64"/>
      <c r="B30" s="65"/>
      <c r="C30" s="65"/>
      <c r="D30" s="65"/>
      <c r="E30" s="65"/>
      <c r="F30" s="65"/>
      <c r="G30" s="66"/>
      <c r="H30" s="65"/>
      <c r="I30" s="65"/>
      <c r="J30" s="60"/>
    </row>
    <row r="31" s="61" customFormat="true" ht="58.5" hidden="false" customHeight="true" outlineLevel="0" collapsed="false">
      <c r="A31" s="64"/>
      <c r="B31" s="65" t="s">
        <v>63</v>
      </c>
      <c r="C31" s="65"/>
      <c r="D31" s="65"/>
      <c r="E31" s="65"/>
      <c r="F31" s="65"/>
      <c r="G31" s="66"/>
      <c r="H31" s="65" t="s">
        <v>64</v>
      </c>
      <c r="I31" s="65"/>
      <c r="J31" s="60"/>
    </row>
    <row r="32" s="61" customFormat="true" ht="28.5" hidden="false" customHeight="true" outlineLevel="0" collapsed="false">
      <c r="A32" s="60"/>
      <c r="B32" s="67" t="s">
        <v>65</v>
      </c>
      <c r="C32" s="67"/>
      <c r="D32" s="60"/>
      <c r="E32" s="68"/>
      <c r="F32" s="60"/>
      <c r="J32" s="60"/>
    </row>
    <row r="33" s="61" customFormat="true" ht="28.5" hidden="false" customHeight="true" outlineLevel="0" collapsed="false">
      <c r="A33" s="60"/>
      <c r="C33" s="60"/>
      <c r="D33" s="60"/>
      <c r="E33" s="68"/>
      <c r="F33" s="60"/>
      <c r="J33" s="60"/>
    </row>
    <row r="34" customFormat="false" ht="12.75" hidden="false" customHeight="false" outlineLevel="0" collapsed="false">
      <c r="G34" s="5"/>
      <c r="H34" s="5"/>
      <c r="I34" s="5"/>
    </row>
    <row r="35" customFormat="false" ht="12.75" hidden="false" customHeight="false" outlineLevel="0" collapsed="false">
      <c r="G35" s="5"/>
      <c r="H35" s="5"/>
      <c r="I35" s="5"/>
    </row>
    <row r="36" customFormat="false" ht="12.75" hidden="false" customHeight="false" outlineLevel="0" collapsed="false">
      <c r="G36" s="5"/>
      <c r="H36" s="5"/>
      <c r="I36" s="5"/>
    </row>
    <row r="37" customFormat="false" ht="12.75" hidden="false" customHeight="false" outlineLevel="0" collapsed="false">
      <c r="G37" s="5"/>
      <c r="H37" s="5"/>
      <c r="I37" s="5"/>
    </row>
    <row r="38" customFormat="false" ht="12.75" hidden="false" customHeight="false" outlineLevel="0" collapsed="false">
      <c r="G38" s="5"/>
      <c r="H38" s="5"/>
      <c r="I38" s="5"/>
    </row>
    <row r="39" customFormat="false" ht="12.75" hidden="false" customHeight="false" outlineLevel="0" collapsed="false">
      <c r="G39" s="5"/>
      <c r="H39" s="5"/>
      <c r="I39" s="5"/>
    </row>
    <row r="40" customFormat="false" ht="12.75" hidden="false" customHeight="false" outlineLevel="0" collapsed="false">
      <c r="G40" s="5"/>
      <c r="H40" s="5"/>
      <c r="I40" s="5"/>
    </row>
    <row r="41" customFormat="false" ht="12.75" hidden="false" customHeight="false" outlineLevel="0" collapsed="false">
      <c r="G41" s="5"/>
      <c r="H41" s="5"/>
      <c r="I41" s="5"/>
    </row>
    <row r="42" customFormat="false" ht="12.75" hidden="false" customHeight="false" outlineLevel="0" collapsed="false">
      <c r="G42" s="5"/>
      <c r="H42" s="5"/>
      <c r="I42" s="5"/>
    </row>
    <row r="43" customFormat="false" ht="12.75" hidden="false" customHeight="false" outlineLevel="0" collapsed="false">
      <c r="G43" s="5"/>
      <c r="H43" s="5"/>
      <c r="I43" s="5"/>
    </row>
  </sheetData>
  <mergeCells count="23">
    <mergeCell ref="A1:I1"/>
    <mergeCell ref="A2:I2"/>
    <mergeCell ref="A4:A5"/>
    <mergeCell ref="B4:B5"/>
    <mergeCell ref="C4:F4"/>
    <mergeCell ref="G4:G5"/>
    <mergeCell ref="H4:H5"/>
    <mergeCell ref="I4:I5"/>
    <mergeCell ref="J4:J5"/>
    <mergeCell ref="K4:K5"/>
    <mergeCell ref="C5:D5"/>
    <mergeCell ref="E5:F5"/>
    <mergeCell ref="H13:I13"/>
    <mergeCell ref="H15:I15"/>
    <mergeCell ref="H17:I17"/>
    <mergeCell ref="B18:B20"/>
    <mergeCell ref="C18:C20"/>
    <mergeCell ref="D18:D20"/>
    <mergeCell ref="F18:F20"/>
    <mergeCell ref="G18:G20"/>
    <mergeCell ref="B31:C31"/>
    <mergeCell ref="H31:I31"/>
    <mergeCell ref="B32:C3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>
    <row r="13" customFormat="false" ht="46.5" hidden="false" customHeight="true" outlineLevel="0" collapsed="false">
      <c r="A13" s="69" t="s">
        <v>66</v>
      </c>
      <c r="B13" s="69"/>
      <c r="C13" s="69"/>
      <c r="D13" s="69"/>
      <c r="E13" s="69"/>
    </row>
    <row r="15" customFormat="false" ht="63.95" hidden="false" customHeight="true" outlineLevel="0" collapsed="false">
      <c r="A15" s="70" t="s">
        <v>67</v>
      </c>
      <c r="B15" s="70"/>
      <c r="C15" s="70"/>
      <c r="D15" s="70"/>
      <c r="E15" s="70"/>
    </row>
  </sheetData>
  <mergeCells count="2">
    <mergeCell ref="A13:E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3:21:31Z</dcterms:created>
  <dc:creator/>
  <dc:description/>
  <dc:language>en-US</dc:language>
  <cp:lastModifiedBy>Митин Сергей Владимирович</cp:lastModifiedBy>
  <cp:lastPrinted>2023-12-18T07:18:33Z</cp:lastPrinted>
  <dcterms:modified xsi:type="dcterms:W3CDTF">2025-01-22T08:27:45Z</dcterms:modified>
  <cp:revision>0</cp:revision>
  <dc:subject/>
  <dc:title/>
</cp:coreProperties>
</file>