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2024" sheetId="1" state="visible" r:id="rId2"/>
  </sheets>
  <definedNames>
    <definedName function="false" hidden="false" localSheetId="0" name="_xlnm.Print_Area" vbProcedure="false">'на 01.08.202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8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 t="n">
        <v>45425</v>
      </c>
      <c r="K12" s="42" t="n">
        <v>16500</v>
      </c>
      <c r="L12" s="31" t="n">
        <f aca="false">C12-K12</f>
        <v>0</v>
      </c>
      <c r="M12" s="45"/>
      <c r="N12" s="31" t="n">
        <f aca="false">L12</f>
        <v>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5)</f>
        <v>315000</v>
      </c>
      <c r="J16" s="49"/>
      <c r="K16" s="49" t="n">
        <f aca="false">SUM(K12:K15)</f>
        <v>16500</v>
      </c>
      <c r="L16" s="49" t="n">
        <f aca="false">SUM(L12:L15)</f>
        <v>2818500.6</v>
      </c>
      <c r="M16" s="49" t="n">
        <f aca="false">SUM(M12:M15)</f>
        <v>0</v>
      </c>
      <c r="N16" s="49" t="n">
        <f aca="false">SUM(N12:N15)</f>
        <v>28185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315000</v>
      </c>
      <c r="J26" s="63"/>
      <c r="K26" s="63" t="n">
        <f aca="false">K10+K16+K22</f>
        <v>331500</v>
      </c>
      <c r="L26" s="63" t="n">
        <f aca="false">L10+L16</f>
        <v>2818500.6</v>
      </c>
      <c r="M26" s="63"/>
      <c r="N26" s="63" t="n">
        <f aca="false">SUM(N10,N16)</f>
        <v>28185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4-09-25T09:20:11Z</dcterms:modified>
  <cp:revision>0</cp:revision>
  <dc:subject/>
  <dc:title/>
</cp:coreProperties>
</file>